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28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63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s="136" customFormat="tru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s="136" customFormat="tru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</cp:lastModifiedBy>
  <cp:lastPrinted>2014-11-19T07:12:13Z</cp:lastPrinted>
  <dcterms:modified xsi:type="dcterms:W3CDTF">2015-10-05T08:38:02Z</dcterms:modified>
  <cp:revision>0</cp:revision>
  <dc:subject/>
  <dc:title/>
</cp:coreProperties>
</file>